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V_1" sheetId="1" state="visible" r:id="rId2"/>
    <sheet name="ZV_1_řešení" sheetId="2" state="hidden" r:id="rId3"/>
    <sheet name="ZV_2" sheetId="3" state="visible" r:id="rId4"/>
    <sheet name="ZV_2_řešení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1. Vypočítejte prázdné sloupce</t>
  </si>
  <si>
    <t xml:space="preserve">2. Zobrazte řešení (klikněte pravým tlačítkem myši na záložku, pak volte zobrazit a vyberte řešení k danému listu)</t>
  </si>
  <si>
    <t xml:space="preserve">číslo A</t>
  </si>
  <si>
    <t xml:space="preserve">číslo B</t>
  </si>
  <si>
    <t xml:space="preserve">A+B</t>
  </si>
  <si>
    <t xml:space="preserve">A-B</t>
  </si>
  <si>
    <t xml:space="preserve">A*B</t>
  </si>
  <si>
    <t xml:space="preserve">A/B</t>
  </si>
  <si>
    <t xml:space="preserve">B/A</t>
  </si>
  <si>
    <r>
      <rPr>
        <sz val="10"/>
        <rFont val="Arial"/>
        <family val="2"/>
        <charset val="238"/>
      </rPr>
      <t xml:space="preserve"> = A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2. Vypočítejte prázdné řádky</t>
  </si>
  <si>
    <t xml:space="preserve">4. Zobrazte řešení (klikněte pravým tlačítkem myši na záložku, pak volte zobrazit a vyberte řešení k danému listu)</t>
  </si>
  <si>
    <t xml:space="preserve">Den</t>
  </si>
  <si>
    <t xml:space="preserve">Hodnota</t>
  </si>
  <si>
    <t xml:space="preserve">Suma</t>
  </si>
  <si>
    <t xml:space="preserve">Průměr</t>
  </si>
  <si>
    <t xml:space="preserve">Maximum</t>
  </si>
  <si>
    <t xml:space="preserve">Minimum</t>
  </si>
  <si>
    <t xml:space="preserve">A</t>
  </si>
  <si>
    <t xml:space="preserve">B</t>
  </si>
  <si>
    <t xml:space="preserve">C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x</t>
  </si>
  <si>
    <t xml:space="preserve">Počet</t>
  </si>
  <si>
    <t xml:space="preserve">Počet2</t>
  </si>
  <si>
    <t xml:space="preserve">3. Naformátujte tabulku podle tabulky dolní (ohraničení, sloučení buněk)</t>
  </si>
  <si>
    <t xml:space="preserve">A+B-C</t>
  </si>
  <si>
    <t xml:space="preserve">A*B*C</t>
  </si>
  <si>
    <t xml:space="preserve">A/(B+C)</t>
  </si>
  <si>
    <t xml:space="preserve">B-A-C</t>
  </si>
  <si>
    <t xml:space="preserve">C+B/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#,##0.000000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8" min="3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</row>
    <row r="4" s="7" customFormat="true" ht="5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1.25" hidden="false" customHeight="true" outlineLevel="0" collapsed="false">
      <c r="A5" s="8" t="n">
        <v>256</v>
      </c>
      <c r="B5" s="9" t="n">
        <v>985</v>
      </c>
      <c r="C5" s="9"/>
      <c r="D5" s="9"/>
      <c r="E5" s="9"/>
      <c r="F5" s="9"/>
      <c r="G5" s="9"/>
      <c r="H5" s="9"/>
    </row>
    <row r="6" customFormat="false" ht="11.25" hidden="false" customHeight="true" outlineLevel="0" collapsed="false">
      <c r="A6" s="10" t="n">
        <v>1254</v>
      </c>
      <c r="B6" s="11" t="n">
        <v>125</v>
      </c>
      <c r="C6" s="9"/>
      <c r="D6" s="9"/>
      <c r="E6" s="9"/>
      <c r="F6" s="9"/>
      <c r="G6" s="9"/>
      <c r="H6" s="9"/>
    </row>
    <row r="7" customFormat="false" ht="11.25" hidden="false" customHeight="true" outlineLevel="0" collapsed="false">
      <c r="A7" s="10" t="n">
        <v>1369</v>
      </c>
      <c r="B7" s="11" t="n">
        <v>123</v>
      </c>
      <c r="C7" s="9"/>
      <c r="D7" s="9"/>
      <c r="E7" s="9"/>
      <c r="F7" s="9"/>
      <c r="G7" s="9"/>
      <c r="H7" s="9"/>
    </row>
    <row r="8" customFormat="false" ht="11.25" hidden="false" customHeight="true" outlineLevel="0" collapsed="false">
      <c r="A8" s="10" t="n">
        <v>148</v>
      </c>
      <c r="B8" s="11" t="n">
        <v>562</v>
      </c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0" t="n">
        <v>258</v>
      </c>
      <c r="B9" s="11" t="n">
        <v>236</v>
      </c>
      <c r="C9" s="9"/>
      <c r="D9" s="9"/>
      <c r="E9" s="9"/>
      <c r="F9" s="9"/>
      <c r="G9" s="9"/>
      <c r="H9" s="9"/>
    </row>
    <row r="10" customFormat="false" ht="11.25" hidden="false" customHeight="true" outlineLevel="0" collapsed="false">
      <c r="A10" s="10" t="n">
        <v>1478</v>
      </c>
      <c r="B10" s="11" t="n">
        <v>456</v>
      </c>
      <c r="C10" s="9"/>
      <c r="D10" s="9"/>
      <c r="E10" s="9"/>
      <c r="F10" s="9"/>
      <c r="G10" s="9"/>
      <c r="H10" s="9"/>
    </row>
    <row r="11" customFormat="false" ht="11.25" hidden="false" customHeight="true" outlineLevel="0" collapsed="false">
      <c r="A11" s="10" t="n">
        <v>1236</v>
      </c>
      <c r="B11" s="11" t="n">
        <v>258</v>
      </c>
      <c r="C11" s="9"/>
      <c r="D11" s="9"/>
      <c r="E11" s="9"/>
      <c r="F11" s="9"/>
      <c r="G11" s="9"/>
      <c r="H11" s="9"/>
    </row>
    <row r="12" customFormat="false" ht="11.25" hidden="false" customHeight="true" outlineLevel="0" collapsed="false">
      <c r="A12" s="12" t="n">
        <v>1458</v>
      </c>
      <c r="B12" s="13" t="n">
        <v>7412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7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3.5" hidden="false" customHeight="false" outlineLevel="0" collapsed="false"/>
    <row r="4" s="7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n">
        <v>256</v>
      </c>
      <c r="B5" s="9" t="n">
        <v>985</v>
      </c>
      <c r="C5" s="9" t="n">
        <f aca="false">A5+B5</f>
        <v>1241</v>
      </c>
      <c r="D5" s="9" t="n">
        <f aca="false">A5-B5</f>
        <v>-729</v>
      </c>
      <c r="E5" s="9" t="n">
        <f aca="false">A5*B5</f>
        <v>252160</v>
      </c>
      <c r="F5" s="9" t="n">
        <f aca="false">A5/B5</f>
        <v>0.25989847715736</v>
      </c>
      <c r="G5" s="9" t="n">
        <f aca="false">B5/A5</f>
        <v>3.84765625</v>
      </c>
      <c r="H5" s="9" t="n">
        <f aca="false">A5^2</f>
        <v>65536</v>
      </c>
    </row>
    <row r="6" customFormat="false" ht="12.75" hidden="false" customHeight="false" outlineLevel="0" collapsed="false">
      <c r="A6" s="10" t="n">
        <v>1254</v>
      </c>
      <c r="B6" s="11" t="n">
        <v>125</v>
      </c>
      <c r="C6" s="9" t="n">
        <f aca="false">A6+B6</f>
        <v>1379</v>
      </c>
      <c r="D6" s="9" t="n">
        <f aca="false">A6-B6</f>
        <v>1129</v>
      </c>
      <c r="E6" s="9" t="n">
        <f aca="false">A6*B6</f>
        <v>156750</v>
      </c>
      <c r="F6" s="9" t="n">
        <f aca="false">A6/B6</f>
        <v>10.032</v>
      </c>
      <c r="G6" s="9" t="n">
        <f aca="false">B6/A6</f>
        <v>0.0996810207336523</v>
      </c>
      <c r="H6" s="9" t="n">
        <f aca="false">A6^2</f>
        <v>1572516</v>
      </c>
    </row>
    <row r="7" customFormat="false" ht="12.75" hidden="false" customHeight="false" outlineLevel="0" collapsed="false">
      <c r="A7" s="10" t="n">
        <v>1369</v>
      </c>
      <c r="B7" s="11" t="n">
        <v>123</v>
      </c>
      <c r="C7" s="9" t="n">
        <f aca="false">A7+B7</f>
        <v>1492</v>
      </c>
      <c r="D7" s="9" t="n">
        <f aca="false">A7-B7</f>
        <v>1246</v>
      </c>
      <c r="E7" s="9" t="n">
        <f aca="false">A7*B7</f>
        <v>168387</v>
      </c>
      <c r="F7" s="9" t="n">
        <f aca="false">A7/B7</f>
        <v>11.130081300813</v>
      </c>
      <c r="G7" s="9" t="n">
        <f aca="false">B7/A7</f>
        <v>0.0898466033601169</v>
      </c>
      <c r="H7" s="9" t="n">
        <f aca="false">A7^2</f>
        <v>1874161</v>
      </c>
    </row>
    <row r="8" customFormat="false" ht="12.75" hidden="false" customHeight="false" outlineLevel="0" collapsed="false">
      <c r="A8" s="10" t="n">
        <v>148</v>
      </c>
      <c r="B8" s="11" t="n">
        <v>562</v>
      </c>
      <c r="C8" s="9" t="n">
        <f aca="false">A8+B8</f>
        <v>710</v>
      </c>
      <c r="D8" s="9" t="n">
        <f aca="false">A8-B8</f>
        <v>-414</v>
      </c>
      <c r="E8" s="9" t="n">
        <f aca="false">A8*B8</f>
        <v>83176</v>
      </c>
      <c r="F8" s="9" t="n">
        <f aca="false">A8/B8</f>
        <v>0.263345195729537</v>
      </c>
      <c r="G8" s="9" t="n">
        <f aca="false">B8/A8</f>
        <v>3.7972972972973</v>
      </c>
      <c r="H8" s="9" t="n">
        <f aca="false">A8^2</f>
        <v>21904</v>
      </c>
    </row>
    <row r="9" customFormat="false" ht="12.75" hidden="false" customHeight="false" outlineLevel="0" collapsed="false">
      <c r="A9" s="10" t="n">
        <v>258</v>
      </c>
      <c r="B9" s="11" t="n">
        <v>236</v>
      </c>
      <c r="C9" s="9" t="n">
        <f aca="false">A9+B9</f>
        <v>494</v>
      </c>
      <c r="D9" s="9" t="n">
        <f aca="false">A9-B9</f>
        <v>22</v>
      </c>
      <c r="E9" s="9" t="n">
        <f aca="false">A9*B9</f>
        <v>60888</v>
      </c>
      <c r="F9" s="9" t="n">
        <f aca="false">A9/B9</f>
        <v>1.09322033898305</v>
      </c>
      <c r="G9" s="9" t="n">
        <f aca="false">B9/A9</f>
        <v>0.914728682170543</v>
      </c>
      <c r="H9" s="9" t="n">
        <f aca="false">A9^2</f>
        <v>66564</v>
      </c>
    </row>
    <row r="10" customFormat="false" ht="12.75" hidden="false" customHeight="false" outlineLevel="0" collapsed="false">
      <c r="A10" s="10" t="n">
        <v>1478</v>
      </c>
      <c r="B10" s="11" t="n">
        <v>456</v>
      </c>
      <c r="C10" s="9" t="n">
        <f aca="false">A10+B10</f>
        <v>1934</v>
      </c>
      <c r="D10" s="9" t="n">
        <f aca="false">A10-B10</f>
        <v>1022</v>
      </c>
      <c r="E10" s="9" t="n">
        <f aca="false">A10*B10</f>
        <v>673968</v>
      </c>
      <c r="F10" s="9" t="n">
        <f aca="false">A10/B10</f>
        <v>3.24122807017544</v>
      </c>
      <c r="G10" s="9" t="n">
        <f aca="false">B10/A10</f>
        <v>0.308525033829499</v>
      </c>
      <c r="H10" s="9" t="n">
        <f aca="false">A10^2</f>
        <v>2184484</v>
      </c>
    </row>
    <row r="11" customFormat="false" ht="12.75" hidden="false" customHeight="false" outlineLevel="0" collapsed="false">
      <c r="A11" s="10" t="n">
        <v>1236</v>
      </c>
      <c r="B11" s="11" t="n">
        <v>258</v>
      </c>
      <c r="C11" s="9" t="n">
        <f aca="false">A11+B11</f>
        <v>1494</v>
      </c>
      <c r="D11" s="9" t="n">
        <f aca="false">A11-B11</f>
        <v>978</v>
      </c>
      <c r="E11" s="9" t="n">
        <f aca="false">A11*B11</f>
        <v>318888</v>
      </c>
      <c r="F11" s="9" t="n">
        <f aca="false">A11/B11</f>
        <v>4.7906976744186</v>
      </c>
      <c r="G11" s="9" t="n">
        <f aca="false">B11/A11</f>
        <v>0.20873786407767</v>
      </c>
      <c r="H11" s="9" t="n">
        <f aca="false">A11^2</f>
        <v>1527696</v>
      </c>
    </row>
    <row r="12" customFormat="false" ht="13.5" hidden="false" customHeight="false" outlineLevel="0" collapsed="false">
      <c r="A12" s="12" t="n">
        <v>1458</v>
      </c>
      <c r="B12" s="13" t="n">
        <v>7412</v>
      </c>
      <c r="C12" s="9" t="n">
        <f aca="false">A12+B12</f>
        <v>8870</v>
      </c>
      <c r="D12" s="9" t="n">
        <f aca="false">A12-B12</f>
        <v>-5954</v>
      </c>
      <c r="E12" s="9" t="n">
        <f aca="false">A12*B12</f>
        <v>10806696</v>
      </c>
      <c r="F12" s="9" t="n">
        <f aca="false">A12/B12</f>
        <v>0.196708041014571</v>
      </c>
      <c r="G12" s="9" t="n">
        <f aca="false">B12/A12</f>
        <v>5.08367626886145</v>
      </c>
      <c r="H12" s="9" t="n">
        <f aca="false">A12^2</f>
        <v>2125764</v>
      </c>
    </row>
    <row r="13" customFormat="false" ht="13.5" hidden="false" customHeight="false" outlineLevel="0" collapsed="false">
      <c r="A13" s="14" t="n">
        <f aca="false">SUM(A5:A12)</f>
        <v>7457</v>
      </c>
      <c r="B13" s="15" t="n">
        <f aca="false">SUM(B5:B12)</f>
        <v>10157</v>
      </c>
      <c r="C13" s="15" t="n">
        <f aca="false">SUM(C5:C12)</f>
        <v>17614</v>
      </c>
      <c r="D13" s="15" t="n">
        <f aca="false">SUM(D5:D12)</f>
        <v>-2700</v>
      </c>
      <c r="E13" s="15" t="n">
        <f aca="false">SUM(E5:E12)</f>
        <v>12520913</v>
      </c>
      <c r="F13" s="15" t="n">
        <f aca="false">SUM(F5:F12)</f>
        <v>31.0071790982916</v>
      </c>
      <c r="G13" s="15" t="n">
        <f aca="false">SUM(G5:G12)</f>
        <v>14.3501490203302</v>
      </c>
      <c r="H13" s="15" t="n">
        <f aca="false">SUM(H5:H12)</f>
        <v>94386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</v>
      </c>
    </row>
    <row r="3" customFormat="false" ht="15" hidden="false" customHeight="false" outlineLevel="0" collapsed="false">
      <c r="A3" s="1" t="s">
        <v>1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6" t="s">
        <v>12</v>
      </c>
      <c r="B10" s="17" t="s">
        <v>13</v>
      </c>
      <c r="C10" s="17"/>
      <c r="D10" s="17"/>
      <c r="E10" s="18" t="s">
        <v>14</v>
      </c>
      <c r="F10" s="19" t="s">
        <v>15</v>
      </c>
      <c r="G10" s="19" t="s">
        <v>16</v>
      </c>
      <c r="H10" s="20" t="s">
        <v>17</v>
      </c>
    </row>
    <row r="11" customFormat="false" ht="12.75" hidden="false" customHeight="false" outlineLevel="0" collapsed="false">
      <c r="A11" s="16"/>
      <c r="B11" s="21" t="s">
        <v>18</v>
      </c>
      <c r="C11" s="21" t="s">
        <v>19</v>
      </c>
      <c r="D11" s="21" t="s">
        <v>20</v>
      </c>
      <c r="E11" s="18"/>
      <c r="F11" s="19"/>
      <c r="G11" s="19"/>
      <c r="H11" s="20"/>
    </row>
    <row r="12" customFormat="false" ht="12.75" hidden="false" customHeight="false" outlineLevel="0" collapsed="false">
      <c r="A12" s="22" t="s">
        <v>21</v>
      </c>
      <c r="B12" s="21" t="n">
        <v>136</v>
      </c>
      <c r="C12" s="21" t="n">
        <v>785</v>
      </c>
      <c r="D12" s="21" t="n">
        <v>212</v>
      </c>
      <c r="E12" s="23"/>
      <c r="F12" s="24"/>
      <c r="G12" s="21"/>
      <c r="H12" s="25"/>
    </row>
    <row r="13" customFormat="false" ht="12.75" hidden="false" customHeight="false" outlineLevel="0" collapsed="false">
      <c r="A13" s="22" t="s">
        <v>22</v>
      </c>
      <c r="B13" s="21" t="n">
        <v>785</v>
      </c>
      <c r="C13" s="21" t="n">
        <v>212</v>
      </c>
      <c r="D13" s="21" t="n">
        <v>85</v>
      </c>
      <c r="E13" s="23"/>
      <c r="F13" s="24"/>
      <c r="G13" s="21"/>
      <c r="H13" s="25"/>
    </row>
    <row r="14" customFormat="false" ht="12.75" hidden="false" customHeight="false" outlineLevel="0" collapsed="false">
      <c r="A14" s="22" t="s">
        <v>23</v>
      </c>
      <c r="B14" s="21" t="n">
        <v>212</v>
      </c>
      <c r="C14" s="21" t="n">
        <v>136</v>
      </c>
      <c r="D14" s="21" t="n">
        <v>785</v>
      </c>
      <c r="E14" s="23"/>
      <c r="F14" s="24"/>
      <c r="G14" s="21"/>
      <c r="H14" s="25"/>
    </row>
    <row r="15" customFormat="false" ht="12.75" hidden="false" customHeight="false" outlineLevel="0" collapsed="false">
      <c r="A15" s="22" t="s">
        <v>24</v>
      </c>
      <c r="B15" s="21" t="n">
        <v>785</v>
      </c>
      <c r="C15" s="21" t="n">
        <v>85</v>
      </c>
      <c r="D15" s="21" t="n">
        <v>136</v>
      </c>
      <c r="E15" s="23"/>
      <c r="F15" s="24"/>
      <c r="G15" s="21"/>
      <c r="H15" s="25"/>
    </row>
    <row r="16" customFormat="false" ht="12.75" hidden="false" customHeight="false" outlineLevel="0" collapsed="false">
      <c r="A16" s="22" t="s">
        <v>25</v>
      </c>
      <c r="B16" s="21" t="n">
        <v>136</v>
      </c>
      <c r="C16" s="21" t="n">
        <v>212</v>
      </c>
      <c r="D16" s="21" t="n">
        <v>785</v>
      </c>
      <c r="E16" s="23"/>
      <c r="F16" s="24"/>
      <c r="G16" s="21"/>
      <c r="H16" s="25"/>
    </row>
    <row r="17" customFormat="false" ht="12.75" hidden="false" customHeight="false" outlineLevel="0" collapsed="false">
      <c r="A17" s="26" t="s">
        <v>14</v>
      </c>
      <c r="B17" s="23"/>
      <c r="C17" s="23"/>
      <c r="D17" s="23"/>
      <c r="E17" s="23"/>
      <c r="F17" s="27" t="s">
        <v>26</v>
      </c>
      <c r="G17" s="27" t="s">
        <v>26</v>
      </c>
      <c r="H17" s="28" t="s">
        <v>26</v>
      </c>
    </row>
    <row r="18" customFormat="false" ht="12.75" hidden="false" customHeight="false" outlineLevel="0" collapsed="false">
      <c r="A18" s="29" t="s">
        <v>15</v>
      </c>
      <c r="B18" s="24"/>
      <c r="C18" s="24"/>
      <c r="D18" s="24"/>
      <c r="E18" s="27" t="s">
        <v>26</v>
      </c>
      <c r="F18" s="27" t="s">
        <v>26</v>
      </c>
      <c r="G18" s="27" t="s">
        <v>26</v>
      </c>
      <c r="H18" s="28" t="s">
        <v>26</v>
      </c>
    </row>
    <row r="19" customFormat="false" ht="12.75" hidden="false" customHeight="false" outlineLevel="0" collapsed="false">
      <c r="A19" s="30" t="s">
        <v>16</v>
      </c>
      <c r="B19" s="21"/>
      <c r="C19" s="21"/>
      <c r="D19" s="21"/>
      <c r="E19" s="27" t="s">
        <v>26</v>
      </c>
      <c r="F19" s="27" t="s">
        <v>26</v>
      </c>
      <c r="G19" s="27" t="s">
        <v>26</v>
      </c>
      <c r="H19" s="28" t="s">
        <v>26</v>
      </c>
    </row>
    <row r="20" customFormat="false" ht="13.5" hidden="false" customHeight="false" outlineLevel="0" collapsed="false">
      <c r="A20" s="31" t="s">
        <v>17</v>
      </c>
      <c r="B20" s="32"/>
      <c r="C20" s="32"/>
      <c r="D20" s="32"/>
      <c r="E20" s="33" t="s">
        <v>26</v>
      </c>
      <c r="F20" s="33" t="s">
        <v>26</v>
      </c>
      <c r="G20" s="33" t="s">
        <v>26</v>
      </c>
      <c r="H20" s="34" t="s">
        <v>26</v>
      </c>
    </row>
    <row r="21" customFormat="false" ht="12.75" hidden="false" customHeight="false" outlineLevel="0" collapsed="false">
      <c r="A21" s="35" t="s">
        <v>27</v>
      </c>
    </row>
    <row r="22" customFormat="false" ht="12.75" hidden="false" customHeight="false" outlineLevel="0" collapsed="false">
      <c r="A22" s="35" t="s">
        <v>28</v>
      </c>
    </row>
  </sheetData>
  <mergeCells count="6">
    <mergeCell ref="A10:A11"/>
    <mergeCell ref="B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1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6" t="s">
        <v>12</v>
      </c>
      <c r="B6" s="17" t="s">
        <v>13</v>
      </c>
      <c r="C6" s="17"/>
      <c r="D6" s="17"/>
      <c r="E6" s="19" t="s">
        <v>30</v>
      </c>
      <c r="F6" s="19" t="s">
        <v>31</v>
      </c>
      <c r="G6" s="19" t="s">
        <v>32</v>
      </c>
      <c r="H6" s="19" t="s">
        <v>33</v>
      </c>
      <c r="I6" s="20" t="s">
        <v>34</v>
      </c>
    </row>
    <row r="7" customFormat="false" ht="12.75" hidden="false" customHeight="false" outlineLevel="0" collapsed="false">
      <c r="A7" s="16"/>
      <c r="B7" s="21" t="s">
        <v>18</v>
      </c>
      <c r="C7" s="21" t="s">
        <v>19</v>
      </c>
      <c r="D7" s="21" t="s">
        <v>20</v>
      </c>
      <c r="E7" s="19"/>
      <c r="F7" s="19"/>
      <c r="G7" s="19"/>
      <c r="H7" s="19"/>
      <c r="I7" s="20"/>
    </row>
    <row r="8" customFormat="false" ht="12.75" hidden="false" customHeight="false" outlineLevel="0" collapsed="false">
      <c r="A8" s="22" t="s">
        <v>21</v>
      </c>
      <c r="B8" s="21" t="n">
        <v>136</v>
      </c>
      <c r="C8" s="21" t="n">
        <v>785</v>
      </c>
      <c r="D8" s="21" t="n">
        <v>212</v>
      </c>
      <c r="E8" s="21" t="n">
        <f aca="false">B8+C8-D8</f>
        <v>709</v>
      </c>
      <c r="F8" s="23" t="n">
        <f aca="false">B8*C8*D8</f>
        <v>22633120</v>
      </c>
      <c r="G8" s="36" t="n">
        <f aca="false">B8/(C8+D8)</f>
        <v>0.136409227683049</v>
      </c>
      <c r="H8" s="11" t="n">
        <f aca="false">C8-B8-D8</f>
        <v>437</v>
      </c>
      <c r="I8" s="37" t="n">
        <f aca="false">D8+C8/B8</f>
        <v>217.772058823529</v>
      </c>
    </row>
    <row r="9" customFormat="false" ht="12.75" hidden="false" customHeight="false" outlineLevel="0" collapsed="false">
      <c r="A9" s="22" t="s">
        <v>22</v>
      </c>
      <c r="B9" s="21" t="n">
        <v>785</v>
      </c>
      <c r="C9" s="21" t="n">
        <v>212</v>
      </c>
      <c r="D9" s="21" t="n">
        <v>85</v>
      </c>
      <c r="E9" s="21" t="n">
        <f aca="false">B9+C9-D9</f>
        <v>912</v>
      </c>
      <c r="F9" s="23" t="n">
        <f aca="false">B9*C9*D9</f>
        <v>14145700</v>
      </c>
      <c r="G9" s="36" t="n">
        <f aca="false">B9/(C9+D9)</f>
        <v>2.64309764309764</v>
      </c>
      <c r="H9" s="11" t="n">
        <f aca="false">C9-B9-D9</f>
        <v>-658</v>
      </c>
      <c r="I9" s="37" t="n">
        <f aca="false">D9+C9/B9</f>
        <v>85.2700636942675</v>
      </c>
    </row>
    <row r="10" customFormat="false" ht="12.75" hidden="false" customHeight="false" outlineLevel="0" collapsed="false">
      <c r="A10" s="22" t="s">
        <v>23</v>
      </c>
      <c r="B10" s="21" t="n">
        <v>212</v>
      </c>
      <c r="C10" s="21" t="n">
        <v>136</v>
      </c>
      <c r="D10" s="21" t="n">
        <v>785</v>
      </c>
      <c r="E10" s="21" t="n">
        <f aca="false">B10+C10-D10</f>
        <v>-437</v>
      </c>
      <c r="F10" s="23" t="n">
        <f aca="false">B10*C10*D10</f>
        <v>22633120</v>
      </c>
      <c r="G10" s="36" t="n">
        <f aca="false">B10/(C10+D10)</f>
        <v>0.230184581976113</v>
      </c>
      <c r="H10" s="11" t="n">
        <f aca="false">C10-B10-D10</f>
        <v>-861</v>
      </c>
      <c r="I10" s="37" t="n">
        <f aca="false">D10+C10/B10</f>
        <v>785.641509433962</v>
      </c>
    </row>
    <row r="11" customFormat="false" ht="12.75" hidden="false" customHeight="false" outlineLevel="0" collapsed="false">
      <c r="A11" s="22" t="s">
        <v>24</v>
      </c>
      <c r="B11" s="21" t="n">
        <v>785</v>
      </c>
      <c r="C11" s="21" t="n">
        <v>85</v>
      </c>
      <c r="D11" s="21" t="n">
        <v>136</v>
      </c>
      <c r="E11" s="21" t="n">
        <f aca="false">B11+C11-D11</f>
        <v>734</v>
      </c>
      <c r="F11" s="23" t="n">
        <f aca="false">B11*C11*D11</f>
        <v>9074600</v>
      </c>
      <c r="G11" s="36" t="n">
        <f aca="false">B11/(C11+D11)</f>
        <v>3.55203619909502</v>
      </c>
      <c r="H11" s="11" t="n">
        <f aca="false">C11-B11-D11</f>
        <v>-836</v>
      </c>
      <c r="I11" s="37" t="n">
        <f aca="false">D11+C11/B11</f>
        <v>136.108280254777</v>
      </c>
    </row>
    <row r="12" customFormat="false" ht="12.75" hidden="false" customHeight="false" outlineLevel="0" collapsed="false">
      <c r="A12" s="22" t="s">
        <v>25</v>
      </c>
      <c r="B12" s="21" t="n">
        <v>136</v>
      </c>
      <c r="C12" s="21" t="n">
        <v>212</v>
      </c>
      <c r="D12" s="21" t="n">
        <v>785</v>
      </c>
      <c r="E12" s="21" t="n">
        <f aca="false">B12+C12-D12</f>
        <v>-437</v>
      </c>
      <c r="F12" s="23" t="n">
        <f aca="false">B12*C12*D12</f>
        <v>22633120</v>
      </c>
      <c r="G12" s="36" t="n">
        <f aca="false">B12/(C12+D12)</f>
        <v>0.136409227683049</v>
      </c>
      <c r="H12" s="11" t="n">
        <f aca="false">C12-B12-D12</f>
        <v>-709</v>
      </c>
      <c r="I12" s="37" t="n">
        <f aca="false">D12+C12/B12</f>
        <v>786.558823529412</v>
      </c>
    </row>
    <row r="13" customFormat="false" ht="13.5" hidden="false" customHeight="false" outlineLevel="0" collapsed="false">
      <c r="A13" s="38" t="s">
        <v>35</v>
      </c>
      <c r="B13" s="39" t="n">
        <f aca="false">SUM(B8:B12)</f>
        <v>2054</v>
      </c>
      <c r="C13" s="39" t="n">
        <f aca="false">SUM(C8:C12)</f>
        <v>1430</v>
      </c>
      <c r="D13" s="39" t="n">
        <f aca="false">SUM(D8:D12)</f>
        <v>2003</v>
      </c>
      <c r="E13" s="39" t="n">
        <f aca="false">SUM(E8:E12)</f>
        <v>1481</v>
      </c>
      <c r="F13" s="39" t="n">
        <f aca="false">SUM(F8:F12)</f>
        <v>91119660</v>
      </c>
      <c r="G13" s="39" t="n">
        <f aca="false">SUM(G8:G12)</f>
        <v>6.69813687953488</v>
      </c>
      <c r="H13" s="39" t="n">
        <f aca="false">SUM(H8:H12)</f>
        <v>-2627</v>
      </c>
      <c r="I13" s="40" t="n">
        <f aca="false">SUM(I8:I12)</f>
        <v>2011.3507357359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6" t="s">
        <v>12</v>
      </c>
      <c r="B20" s="17" t="s">
        <v>13</v>
      </c>
      <c r="C20" s="17"/>
      <c r="D20" s="17"/>
      <c r="E20" s="18" t="s">
        <v>14</v>
      </c>
      <c r="F20" s="19" t="s">
        <v>15</v>
      </c>
      <c r="G20" s="19" t="s">
        <v>16</v>
      </c>
      <c r="H20" s="20" t="s">
        <v>17</v>
      </c>
    </row>
    <row r="21" customFormat="false" ht="12.75" hidden="false" customHeight="false" outlineLevel="0" collapsed="false">
      <c r="A21" s="16"/>
      <c r="B21" s="21" t="s">
        <v>18</v>
      </c>
      <c r="C21" s="21" t="s">
        <v>19</v>
      </c>
      <c r="D21" s="21" t="s">
        <v>20</v>
      </c>
      <c r="E21" s="18"/>
      <c r="F21" s="19"/>
      <c r="G21" s="19"/>
      <c r="H21" s="20"/>
    </row>
    <row r="22" customFormat="false" ht="12.75" hidden="false" customHeight="false" outlineLevel="0" collapsed="false">
      <c r="A22" s="22" t="s">
        <v>21</v>
      </c>
      <c r="B22" s="21" t="n">
        <v>136</v>
      </c>
      <c r="C22" s="21" t="n">
        <v>785</v>
      </c>
      <c r="D22" s="21" t="n">
        <v>212</v>
      </c>
      <c r="E22" s="23" t="n">
        <f aca="false">SUM(B22:D22)</f>
        <v>1133</v>
      </c>
      <c r="F22" s="24" t="n">
        <f aca="false">AVERAGE(B22:D22)</f>
        <v>377.666666666667</v>
      </c>
      <c r="G22" s="21" t="n">
        <f aca="false">MAX(B22:D22)</f>
        <v>785</v>
      </c>
      <c r="H22" s="25" t="n">
        <f aca="false">MIN(B22:D22)</f>
        <v>136</v>
      </c>
    </row>
    <row r="23" customFormat="false" ht="12.75" hidden="false" customHeight="false" outlineLevel="0" collapsed="false">
      <c r="A23" s="22" t="s">
        <v>22</v>
      </c>
      <c r="B23" s="21" t="n">
        <v>785</v>
      </c>
      <c r="C23" s="21" t="n">
        <v>212</v>
      </c>
      <c r="D23" s="21" t="n">
        <v>85</v>
      </c>
      <c r="E23" s="23" t="n">
        <f aca="false">SUM(B23:D23)</f>
        <v>1082</v>
      </c>
      <c r="F23" s="24" t="n">
        <f aca="false">AVERAGE(B23:D23)</f>
        <v>360.666666666667</v>
      </c>
      <c r="G23" s="21" t="n">
        <f aca="false">MAX(B23:D23)</f>
        <v>785</v>
      </c>
      <c r="H23" s="25" t="n">
        <f aca="false">MIN(B23:D23)</f>
        <v>85</v>
      </c>
    </row>
    <row r="24" customFormat="false" ht="12.75" hidden="false" customHeight="false" outlineLevel="0" collapsed="false">
      <c r="A24" s="22" t="s">
        <v>23</v>
      </c>
      <c r="B24" s="21" t="n">
        <v>212</v>
      </c>
      <c r="C24" s="21" t="n">
        <v>136</v>
      </c>
      <c r="D24" s="21" t="n">
        <v>785</v>
      </c>
      <c r="E24" s="23" t="n">
        <f aca="false">SUM(B24:D24)</f>
        <v>1133</v>
      </c>
      <c r="F24" s="24" t="n">
        <f aca="false">AVERAGE(B24:D24)</f>
        <v>377.666666666667</v>
      </c>
      <c r="G24" s="21" t="n">
        <f aca="false">MAX(B24:D24)</f>
        <v>785</v>
      </c>
      <c r="H24" s="25" t="n">
        <f aca="false">MIN(B24:D24)</f>
        <v>136</v>
      </c>
    </row>
    <row r="25" customFormat="false" ht="12.75" hidden="false" customHeight="false" outlineLevel="0" collapsed="false">
      <c r="A25" s="22" t="s">
        <v>24</v>
      </c>
      <c r="B25" s="21" t="n">
        <v>785</v>
      </c>
      <c r="C25" s="21" t="n">
        <v>85</v>
      </c>
      <c r="D25" s="21" t="n">
        <v>136</v>
      </c>
      <c r="E25" s="23" t="n">
        <f aca="false">SUM(B25:D25)</f>
        <v>1006</v>
      </c>
      <c r="F25" s="24" t="n">
        <f aca="false">AVERAGE(B25:D25)</f>
        <v>335.333333333333</v>
      </c>
      <c r="G25" s="21" t="n">
        <f aca="false">MAX(B25:D25)</f>
        <v>785</v>
      </c>
      <c r="H25" s="25" t="n">
        <f aca="false">MIN(B25:D25)</f>
        <v>85</v>
      </c>
    </row>
    <row r="26" customFormat="false" ht="12.75" hidden="false" customHeight="false" outlineLevel="0" collapsed="false">
      <c r="A26" s="22" t="s">
        <v>25</v>
      </c>
      <c r="B26" s="21" t="n">
        <v>136</v>
      </c>
      <c r="C26" s="21" t="n">
        <v>212</v>
      </c>
      <c r="D26" s="21" t="n">
        <v>785</v>
      </c>
      <c r="E26" s="23" t="n">
        <f aca="false">SUM(B26:D26)</f>
        <v>1133</v>
      </c>
      <c r="F26" s="24" t="n">
        <f aca="false">AVERAGE(B26:D26)</f>
        <v>377.666666666667</v>
      </c>
      <c r="G26" s="21" t="n">
        <f aca="false">MAX(B26:D26)</f>
        <v>785</v>
      </c>
      <c r="H26" s="25" t="n">
        <f aca="false">MIN(B26:D26)</f>
        <v>136</v>
      </c>
    </row>
    <row r="27" customFormat="false" ht="12.75" hidden="false" customHeight="false" outlineLevel="0" collapsed="false">
      <c r="A27" s="26" t="s">
        <v>14</v>
      </c>
      <c r="B27" s="23" t="n">
        <f aca="false">SUM(B22:B26)</f>
        <v>2054</v>
      </c>
      <c r="C27" s="23" t="n">
        <f aca="false">SUM(C22:C26)</f>
        <v>1430</v>
      </c>
      <c r="D27" s="23" t="n">
        <f aca="false">SUM(D22:D26)</f>
        <v>2003</v>
      </c>
      <c r="E27" s="23" t="n">
        <f aca="false">SUM(E22:E26)</f>
        <v>5487</v>
      </c>
      <c r="F27" s="27" t="s">
        <v>26</v>
      </c>
      <c r="G27" s="27" t="s">
        <v>26</v>
      </c>
      <c r="H27" s="28" t="s">
        <v>26</v>
      </c>
    </row>
    <row r="28" customFormat="false" ht="12.75" hidden="false" customHeight="false" outlineLevel="0" collapsed="false">
      <c r="A28" s="29" t="s">
        <v>15</v>
      </c>
      <c r="B28" s="24" t="n">
        <f aca="false">AVERAGE(B22:B26)</f>
        <v>410.8</v>
      </c>
      <c r="C28" s="24" t="n">
        <f aca="false">AVERAGE(C22:C26)</f>
        <v>286</v>
      </c>
      <c r="D28" s="24" t="n">
        <f aca="false">AVERAGE(D22:D26)</f>
        <v>400.6</v>
      </c>
      <c r="E28" s="27" t="s">
        <v>26</v>
      </c>
      <c r="F28" s="27" t="s">
        <v>26</v>
      </c>
      <c r="G28" s="27" t="s">
        <v>26</v>
      </c>
      <c r="H28" s="28" t="s">
        <v>26</v>
      </c>
    </row>
    <row r="29" customFormat="false" ht="12.75" hidden="false" customHeight="false" outlineLevel="0" collapsed="false">
      <c r="A29" s="30" t="s">
        <v>16</v>
      </c>
      <c r="B29" s="21" t="n">
        <f aca="false">MAX(B22:B26)</f>
        <v>785</v>
      </c>
      <c r="C29" s="21" t="n">
        <f aca="false">MAX(C22:C26)</f>
        <v>785</v>
      </c>
      <c r="D29" s="21" t="n">
        <f aca="false">MAX(D22:D26)</f>
        <v>785</v>
      </c>
      <c r="E29" s="27" t="s">
        <v>26</v>
      </c>
      <c r="F29" s="27" t="s">
        <v>26</v>
      </c>
      <c r="G29" s="27" t="s">
        <v>26</v>
      </c>
      <c r="H29" s="28" t="s">
        <v>26</v>
      </c>
    </row>
    <row r="30" customFormat="false" ht="13.5" hidden="false" customHeight="false" outlineLevel="0" collapsed="false">
      <c r="A30" s="31" t="s">
        <v>17</v>
      </c>
      <c r="B30" s="32" t="n">
        <f aca="false">MIN(B22:B26)</f>
        <v>136</v>
      </c>
      <c r="C30" s="32" t="n">
        <f aca="false">MIN(C22:C26)</f>
        <v>85</v>
      </c>
      <c r="D30" s="32" t="n">
        <f aca="false">MIN(D22:D26)</f>
        <v>85</v>
      </c>
      <c r="E30" s="33" t="s">
        <v>26</v>
      </c>
      <c r="F30" s="33" t="s">
        <v>26</v>
      </c>
      <c r="G30" s="33" t="s">
        <v>26</v>
      </c>
      <c r="H30" s="34" t="s">
        <v>26</v>
      </c>
    </row>
  </sheetData>
  <mergeCells count="13">
    <mergeCell ref="A6:A7"/>
    <mergeCell ref="B6:D6"/>
    <mergeCell ref="E6:E7"/>
    <mergeCell ref="F6:F7"/>
    <mergeCell ref="G6:G7"/>
    <mergeCell ref="H6:H7"/>
    <mergeCell ref="I6:I7"/>
    <mergeCell ref="A20:A21"/>
    <mergeCell ref="B20:D20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8:14:19Z</dcterms:created>
  <dc:creator>Jana Aertsová</dc:creator>
  <dc:description>OBČAN S KOMPETENCEMI PRO ŽIVOT VE 21. STOLETÍ</dc:description>
  <dc:language>en-US</dc:language>
  <cp:lastModifiedBy>Lenka Šamanová</cp:lastModifiedBy>
  <cp:lastPrinted>2013-06-16T18:51:04Z</cp:lastPrinted>
  <dcterms:modified xsi:type="dcterms:W3CDTF">2018-02-14T11:43:13Z</dcterms:modified>
  <cp:revision>0</cp:revision>
  <dc:subject>INT</dc:subject>
  <dc:title>kurz excel</dc:title>
</cp:coreProperties>
</file>